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nalytics_www.archaeological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y</t>
  </si>
  <si>
    <t xml:space="preserve">Vis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isits- January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nalytics_www.archaeologicalres'!$B$1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s_www.archaeologicalres'!$A$2:$A$32</c:f>
              <c:strCache>
                <c:ptCount val="31"/>
                <c:pt idx="0">
                  <c:v>01/01/10</c:v>
                </c:pt>
                <c:pt idx="1">
                  <c:v>02/01/10</c:v>
                </c:pt>
                <c:pt idx="2">
                  <c:v>03/01/10</c:v>
                </c:pt>
                <c:pt idx="3">
                  <c:v>04/01/10</c:v>
                </c:pt>
                <c:pt idx="4">
                  <c:v>05/01/10</c:v>
                </c:pt>
                <c:pt idx="5">
                  <c:v>06/01/10</c:v>
                </c:pt>
                <c:pt idx="6">
                  <c:v>07/01/10</c:v>
                </c:pt>
                <c:pt idx="7">
                  <c:v>08/01/10</c:v>
                </c:pt>
                <c:pt idx="8">
                  <c:v>09/01/10</c:v>
                </c:pt>
                <c:pt idx="9">
                  <c:v>10/01/10</c:v>
                </c:pt>
                <c:pt idx="10">
                  <c:v>11/01/10</c:v>
                </c:pt>
                <c:pt idx="11">
                  <c:v>12/01/10</c:v>
                </c:pt>
                <c:pt idx="12">
                  <c:v>13/01/10</c:v>
                </c:pt>
                <c:pt idx="13">
                  <c:v>14/01/10</c:v>
                </c:pt>
                <c:pt idx="14">
                  <c:v>15/01/10</c:v>
                </c:pt>
                <c:pt idx="15">
                  <c:v>16/01/10</c:v>
                </c:pt>
                <c:pt idx="16">
                  <c:v>17/01/10</c:v>
                </c:pt>
                <c:pt idx="17">
                  <c:v>18/01/10</c:v>
                </c:pt>
                <c:pt idx="18">
                  <c:v>19/01/10</c:v>
                </c:pt>
                <c:pt idx="19">
                  <c:v>20/01/10</c:v>
                </c:pt>
                <c:pt idx="20">
                  <c:v>21/01/10</c:v>
                </c:pt>
                <c:pt idx="21">
                  <c:v>22/01/10</c:v>
                </c:pt>
                <c:pt idx="22">
                  <c:v>23/01/10</c:v>
                </c:pt>
                <c:pt idx="23">
                  <c:v>24/01/10</c:v>
                </c:pt>
                <c:pt idx="24">
                  <c:v>25/01/10</c:v>
                </c:pt>
                <c:pt idx="25">
                  <c:v>26/01/10</c:v>
                </c:pt>
                <c:pt idx="26">
                  <c:v>27/01/10</c:v>
                </c:pt>
                <c:pt idx="27">
                  <c:v>28/01/10</c:v>
                </c:pt>
                <c:pt idx="28">
                  <c:v>29/01/10</c:v>
                </c:pt>
                <c:pt idx="29">
                  <c:v>30/01/10</c:v>
                </c:pt>
                <c:pt idx="30">
                  <c:v>31/01/10</c:v>
                </c:pt>
              </c:strCache>
            </c:strRef>
          </c:cat>
          <c:val>
            <c:numRef>
              <c:f>'Analytics_www.archaeologicalres'!$B$2:$B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23</c:v>
                </c:pt>
                <c:pt idx="13">
                  <c:v>20</c:v>
                </c:pt>
                <c:pt idx="14">
                  <c:v>20</c:v>
                </c:pt>
                <c:pt idx="15">
                  <c:v>12</c:v>
                </c:pt>
                <c:pt idx="16">
                  <c:v>16</c:v>
                </c:pt>
                <c:pt idx="17">
                  <c:v>29</c:v>
                </c:pt>
                <c:pt idx="18">
                  <c:v>39</c:v>
                </c:pt>
                <c:pt idx="19">
                  <c:v>25</c:v>
                </c:pt>
                <c:pt idx="20">
                  <c:v>27</c:v>
                </c:pt>
                <c:pt idx="21">
                  <c:v>17</c:v>
                </c:pt>
                <c:pt idx="22">
                  <c:v>6</c:v>
                </c:pt>
                <c:pt idx="23">
                  <c:v>14</c:v>
                </c:pt>
                <c:pt idx="24">
                  <c:v>17</c:v>
                </c:pt>
                <c:pt idx="25">
                  <c:v>23</c:v>
                </c:pt>
                <c:pt idx="26">
                  <c:v>26</c:v>
                </c:pt>
                <c:pt idx="27">
                  <c:v>30</c:v>
                </c:pt>
                <c:pt idx="28">
                  <c:v>24</c:v>
                </c:pt>
                <c:pt idx="29">
                  <c:v>5</c:v>
                </c:pt>
                <c:pt idx="3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0168"/>
        <c:axId val="59116922"/>
      </c:lineChart>
      <c:catAx>
        <c:axId val="8250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6922"/>
        <c:crossesAt val="0"/>
        <c:auto val="1"/>
        <c:lblAlgn val="ctr"/>
        <c:lblOffset val="100"/>
        <c:noMultiLvlLbl val="0"/>
      </c:catAx>
      <c:valAx>
        <c:axId val="59116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nalytics_www.archaeologicalres'!$B$1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s_www.archaeologicalres'!$A$2:$A$32</c:f>
              <c:strCache>
                <c:ptCount val="31"/>
                <c:pt idx="0">
                  <c:v>01/01/10</c:v>
                </c:pt>
                <c:pt idx="1">
                  <c:v>02/01/10</c:v>
                </c:pt>
                <c:pt idx="2">
                  <c:v>03/01/10</c:v>
                </c:pt>
                <c:pt idx="3">
                  <c:v>04/01/10</c:v>
                </c:pt>
                <c:pt idx="4">
                  <c:v>05/01/10</c:v>
                </c:pt>
                <c:pt idx="5">
                  <c:v>06/01/10</c:v>
                </c:pt>
                <c:pt idx="6">
                  <c:v>07/01/10</c:v>
                </c:pt>
                <c:pt idx="7">
                  <c:v>08/01/10</c:v>
                </c:pt>
                <c:pt idx="8">
                  <c:v>09/01/10</c:v>
                </c:pt>
                <c:pt idx="9">
                  <c:v>10/01/10</c:v>
                </c:pt>
                <c:pt idx="10">
                  <c:v>11/01/10</c:v>
                </c:pt>
                <c:pt idx="11">
                  <c:v>12/01/10</c:v>
                </c:pt>
                <c:pt idx="12">
                  <c:v>13/01/10</c:v>
                </c:pt>
                <c:pt idx="13">
                  <c:v>14/01/10</c:v>
                </c:pt>
                <c:pt idx="14">
                  <c:v>15/01/10</c:v>
                </c:pt>
                <c:pt idx="15">
                  <c:v>16/01/10</c:v>
                </c:pt>
                <c:pt idx="16">
                  <c:v>17/01/10</c:v>
                </c:pt>
                <c:pt idx="17">
                  <c:v>18/01/10</c:v>
                </c:pt>
                <c:pt idx="18">
                  <c:v>19/01/10</c:v>
                </c:pt>
                <c:pt idx="19">
                  <c:v>20/01/10</c:v>
                </c:pt>
                <c:pt idx="20">
                  <c:v>21/01/10</c:v>
                </c:pt>
                <c:pt idx="21">
                  <c:v>22/01/10</c:v>
                </c:pt>
                <c:pt idx="22">
                  <c:v>23/01/10</c:v>
                </c:pt>
                <c:pt idx="23">
                  <c:v>24/01/10</c:v>
                </c:pt>
                <c:pt idx="24">
                  <c:v>25/01/10</c:v>
                </c:pt>
                <c:pt idx="25">
                  <c:v>26/01/10</c:v>
                </c:pt>
                <c:pt idx="26">
                  <c:v>27/01/10</c:v>
                </c:pt>
                <c:pt idx="27">
                  <c:v>28/01/10</c:v>
                </c:pt>
                <c:pt idx="28">
                  <c:v>29/01/10</c:v>
                </c:pt>
                <c:pt idx="29">
                  <c:v>30/01/10</c:v>
                </c:pt>
                <c:pt idx="30">
                  <c:v>31/01/10</c:v>
                </c:pt>
              </c:strCache>
            </c:strRef>
          </c:cat>
          <c:val>
            <c:numRef>
              <c:f>'Analytics_www.archaeologicalres'!$B$2:$B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23</c:v>
                </c:pt>
                <c:pt idx="13">
                  <c:v>20</c:v>
                </c:pt>
                <c:pt idx="14">
                  <c:v>20</c:v>
                </c:pt>
                <c:pt idx="15">
                  <c:v>12</c:v>
                </c:pt>
                <c:pt idx="16">
                  <c:v>16</c:v>
                </c:pt>
                <c:pt idx="17">
                  <c:v>29</c:v>
                </c:pt>
                <c:pt idx="18">
                  <c:v>39</c:v>
                </c:pt>
                <c:pt idx="19">
                  <c:v>25</c:v>
                </c:pt>
                <c:pt idx="20">
                  <c:v>27</c:v>
                </c:pt>
                <c:pt idx="21">
                  <c:v>17</c:v>
                </c:pt>
                <c:pt idx="22">
                  <c:v>6</c:v>
                </c:pt>
                <c:pt idx="23">
                  <c:v>14</c:v>
                </c:pt>
                <c:pt idx="24">
                  <c:v>17</c:v>
                </c:pt>
                <c:pt idx="25">
                  <c:v>23</c:v>
                </c:pt>
                <c:pt idx="26">
                  <c:v>26</c:v>
                </c:pt>
                <c:pt idx="27">
                  <c:v>30</c:v>
                </c:pt>
                <c:pt idx="28">
                  <c:v>24</c:v>
                </c:pt>
                <c:pt idx="29">
                  <c:v>5</c:v>
                </c:pt>
                <c:pt idx="3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96652"/>
        <c:axId val="38570339"/>
      </c:lineChart>
      <c:catAx>
        <c:axId val="51596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0339"/>
        <c:crossesAt val="0"/>
        <c:auto val="1"/>
        <c:lblAlgn val="ctr"/>
        <c:lblOffset val="100"/>
        <c:noMultiLvlLbl val="0"/>
      </c:catAx>
      <c:valAx>
        <c:axId val="38570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6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12</xdr:row>
      <xdr:rowOff>75600</xdr:rowOff>
    </xdr:from>
    <xdr:to>
      <xdr:col>14</xdr:col>
      <xdr:colOff>379440</xdr:colOff>
      <xdr:row>37</xdr:row>
      <xdr:rowOff>56880</xdr:rowOff>
    </xdr:to>
    <xdr:graphicFrame>
      <xdr:nvGraphicFramePr>
        <xdr:cNvPr id="1" name="Chart 2"/>
        <xdr:cNvGraphicFramePr/>
      </xdr:nvGraphicFramePr>
      <xdr:xfrm>
        <a:off x="3086280" y="2018880"/>
        <a:ext cx="6162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n">
        <v>40179</v>
      </c>
      <c r="B2" s="2" t="n">
        <v>0</v>
      </c>
    </row>
    <row r="3" customFormat="false" ht="12.75" hidden="false" customHeight="false" outlineLevel="0" collapsed="false">
      <c r="A3" s="1" t="n">
        <v>40180</v>
      </c>
      <c r="B3" s="2" t="n">
        <v>0</v>
      </c>
    </row>
    <row r="4" customFormat="false" ht="12.75" hidden="false" customHeight="false" outlineLevel="0" collapsed="false">
      <c r="A4" s="1" t="n">
        <v>40181</v>
      </c>
      <c r="B4" s="2" t="n">
        <v>0</v>
      </c>
    </row>
    <row r="5" customFormat="false" ht="12.75" hidden="false" customHeight="false" outlineLevel="0" collapsed="false">
      <c r="A5" s="1" t="n">
        <v>40182</v>
      </c>
      <c r="B5" s="2" t="n">
        <v>3</v>
      </c>
    </row>
    <row r="6" customFormat="false" ht="12.75" hidden="false" customHeight="false" outlineLevel="0" collapsed="false">
      <c r="A6" s="1" t="n">
        <v>40183</v>
      </c>
      <c r="B6" s="2" t="n">
        <v>0</v>
      </c>
    </row>
    <row r="7" customFormat="false" ht="12.75" hidden="false" customHeight="false" outlineLevel="0" collapsed="false">
      <c r="A7" s="1" t="n">
        <v>40184</v>
      </c>
      <c r="B7" s="2" t="n">
        <v>0</v>
      </c>
    </row>
    <row r="8" customFormat="false" ht="12.75" hidden="false" customHeight="false" outlineLevel="0" collapsed="false">
      <c r="A8" s="1" t="n">
        <v>40185</v>
      </c>
      <c r="B8" s="2" t="n">
        <v>0</v>
      </c>
    </row>
    <row r="9" customFormat="false" ht="12.75" hidden="false" customHeight="false" outlineLevel="0" collapsed="false">
      <c r="A9" s="1" t="n">
        <v>40186</v>
      </c>
      <c r="B9" s="2" t="n">
        <v>3</v>
      </c>
    </row>
    <row r="10" customFormat="false" ht="12.75" hidden="false" customHeight="false" outlineLevel="0" collapsed="false">
      <c r="A10" s="1" t="n">
        <v>40187</v>
      </c>
      <c r="B10" s="2" t="n">
        <v>1</v>
      </c>
    </row>
    <row r="11" customFormat="false" ht="12.75" hidden="false" customHeight="false" outlineLevel="0" collapsed="false">
      <c r="A11" s="1" t="n">
        <v>40188</v>
      </c>
      <c r="B11" s="2" t="n">
        <v>0</v>
      </c>
    </row>
    <row r="12" customFormat="false" ht="12.75" hidden="false" customHeight="false" outlineLevel="0" collapsed="false">
      <c r="A12" s="1" t="n">
        <v>40189</v>
      </c>
      <c r="B12" s="2" t="n">
        <v>2</v>
      </c>
    </row>
    <row r="13" customFormat="false" ht="12.75" hidden="false" customHeight="false" outlineLevel="0" collapsed="false">
      <c r="A13" s="1" t="n">
        <v>40190</v>
      </c>
      <c r="B13" s="2" t="n">
        <v>1</v>
      </c>
    </row>
    <row r="14" customFormat="false" ht="12.75" hidden="false" customHeight="false" outlineLevel="0" collapsed="false">
      <c r="A14" s="1" t="n">
        <v>40191</v>
      </c>
      <c r="B14" s="2" t="n">
        <v>23</v>
      </c>
    </row>
    <row r="15" customFormat="false" ht="12.75" hidden="false" customHeight="false" outlineLevel="0" collapsed="false">
      <c r="A15" s="1" t="n">
        <v>40192</v>
      </c>
      <c r="B15" s="2" t="n">
        <v>20</v>
      </c>
    </row>
    <row r="16" customFormat="false" ht="12.75" hidden="false" customHeight="false" outlineLevel="0" collapsed="false">
      <c r="A16" s="1" t="n">
        <v>40193</v>
      </c>
      <c r="B16" s="2" t="n">
        <v>20</v>
      </c>
    </row>
    <row r="17" customFormat="false" ht="12.75" hidden="false" customHeight="false" outlineLevel="0" collapsed="false">
      <c r="A17" s="1" t="n">
        <v>40194</v>
      </c>
      <c r="B17" s="2" t="n">
        <v>12</v>
      </c>
    </row>
    <row r="18" customFormat="false" ht="12.75" hidden="false" customHeight="false" outlineLevel="0" collapsed="false">
      <c r="A18" s="1" t="n">
        <v>40195</v>
      </c>
      <c r="B18" s="2" t="n">
        <v>16</v>
      </c>
    </row>
    <row r="19" customFormat="false" ht="12.75" hidden="false" customHeight="false" outlineLevel="0" collapsed="false">
      <c r="A19" s="1" t="n">
        <v>40196</v>
      </c>
      <c r="B19" s="2" t="n">
        <v>29</v>
      </c>
    </row>
    <row r="20" customFormat="false" ht="12.75" hidden="false" customHeight="false" outlineLevel="0" collapsed="false">
      <c r="A20" s="1" t="n">
        <v>40197</v>
      </c>
      <c r="B20" s="2" t="n">
        <v>39</v>
      </c>
    </row>
    <row r="21" customFormat="false" ht="12.75" hidden="false" customHeight="false" outlineLevel="0" collapsed="false">
      <c r="A21" s="1" t="n">
        <v>40198</v>
      </c>
      <c r="B21" s="2" t="n">
        <v>25</v>
      </c>
    </row>
    <row r="22" customFormat="false" ht="12.75" hidden="false" customHeight="false" outlineLevel="0" collapsed="false">
      <c r="A22" s="1" t="n">
        <v>40199</v>
      </c>
      <c r="B22" s="2" t="n">
        <v>27</v>
      </c>
    </row>
    <row r="23" customFormat="false" ht="12.75" hidden="false" customHeight="false" outlineLevel="0" collapsed="false">
      <c r="A23" s="1" t="n">
        <v>40200</v>
      </c>
      <c r="B23" s="2" t="n">
        <v>17</v>
      </c>
    </row>
    <row r="24" customFormat="false" ht="12.75" hidden="false" customHeight="false" outlineLevel="0" collapsed="false">
      <c r="A24" s="1" t="n">
        <v>40201</v>
      </c>
      <c r="B24" s="2" t="n">
        <v>6</v>
      </c>
    </row>
    <row r="25" customFormat="false" ht="12.75" hidden="false" customHeight="false" outlineLevel="0" collapsed="false">
      <c r="A25" s="1" t="n">
        <v>40202</v>
      </c>
      <c r="B25" s="2" t="n">
        <v>14</v>
      </c>
    </row>
    <row r="26" customFormat="false" ht="12.75" hidden="false" customHeight="false" outlineLevel="0" collapsed="false">
      <c r="A26" s="1" t="n">
        <v>40203</v>
      </c>
      <c r="B26" s="2" t="n">
        <v>17</v>
      </c>
    </row>
    <row r="27" customFormat="false" ht="12.75" hidden="false" customHeight="false" outlineLevel="0" collapsed="false">
      <c r="A27" s="1" t="n">
        <v>40204</v>
      </c>
      <c r="B27" s="2" t="n">
        <v>23</v>
      </c>
    </row>
    <row r="28" customFormat="false" ht="12.75" hidden="false" customHeight="false" outlineLevel="0" collapsed="false">
      <c r="A28" s="1" t="n">
        <v>40205</v>
      </c>
      <c r="B28" s="2" t="n">
        <v>26</v>
      </c>
    </row>
    <row r="29" customFormat="false" ht="12.75" hidden="false" customHeight="false" outlineLevel="0" collapsed="false">
      <c r="A29" s="1" t="n">
        <v>40206</v>
      </c>
      <c r="B29" s="2" t="n">
        <v>30</v>
      </c>
    </row>
    <row r="30" customFormat="false" ht="12.75" hidden="false" customHeight="false" outlineLevel="0" collapsed="false">
      <c r="A30" s="1" t="n">
        <v>40207</v>
      </c>
      <c r="B30" s="2" t="n">
        <v>24</v>
      </c>
    </row>
    <row r="31" customFormat="false" ht="12.75" hidden="false" customHeight="false" outlineLevel="0" collapsed="false">
      <c r="A31" s="1" t="n">
        <v>40208</v>
      </c>
      <c r="B31" s="2" t="n">
        <v>5</v>
      </c>
    </row>
    <row r="32" customFormat="false" ht="12.75" hidden="false" customHeight="false" outlineLevel="0" collapsed="false">
      <c r="A32" s="1" t="n">
        <v>40209</v>
      </c>
      <c r="B32" s="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9:56:31Z</dcterms:created>
  <dc:creator/>
  <dc:description/>
  <dc:language>en-US</dc:language>
  <cp:lastModifiedBy>Philippa Cockburn</cp:lastModifiedBy>
  <dcterms:modified xsi:type="dcterms:W3CDTF">2010-02-22T14:49:51Z</dcterms:modified>
  <cp:revision>0</cp:revision>
  <dc:subject/>
  <dc:title/>
</cp:coreProperties>
</file>